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" sheetId="1" state="visible" r:id="rId2"/>
    <sheet name="Приложение №1" sheetId="2" state="visible" r:id="rId3"/>
  </sheets>
  <definedNames>
    <definedName function="false" hidden="false" localSheetId="0" name="_xlnm.Print_Area" vbProcedure="false">заявка!$A$1:$C$34</definedName>
    <definedName function="false" hidden="false" localSheetId="1" name="_xlnm.Print_Area" vbProcedure="false">'Приложение №1'!$A$1:$J$57</definedName>
    <definedName function="false" hidden="false" localSheetId="1" name="_xlnm.Print_Titles" vbProcedure="false">'Приложение №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Приложение №  3</t>
  </si>
  <si>
    <t xml:space="preserve">к Извещению о проведении запроса</t>
  </si>
  <si>
    <t xml:space="preserve">котировок  </t>
  </si>
  <si>
    <t xml:space="preserve">КОТИРОВОЧНАЯ ЗАЯВКА</t>
  </si>
  <si>
    <t xml:space="preserve">на поставку хозяйственных товаров для Федерального государственного унитарного предприятия Главный межрегиональный центр обработки и распространения статистической информации Федеральной службы государственной статистики (ГМЦ Росстата) </t>
  </si>
  <si>
    <t xml:space="preserve">____________________________________________________________________________,</t>
  </si>
  <si>
    <t xml:space="preserve">наименование (для юридического лица) или фамилия, имя, отчество (для физического лица)</t>
  </si>
  <si>
    <r>
      <rPr>
        <sz val="12"/>
        <color rgb="FF000000"/>
        <rFont val="Times New Roman"/>
        <family val="1"/>
        <charset val="204"/>
      </rPr>
      <t xml:space="preserve">дает согласие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сполнить условия </t>
    </r>
    <r>
      <rPr>
        <sz val="12"/>
        <rFont val="Times New Roman"/>
        <family val="1"/>
        <charset val="204"/>
      </rPr>
      <t xml:space="preserve">Договора, указанные в Извещении</t>
    </r>
    <r>
      <rPr>
        <sz val="12"/>
        <color rgb="FF000000"/>
        <rFont val="Times New Roman"/>
        <family val="1"/>
        <charset val="204"/>
      </rPr>
      <t xml:space="preserve"> о проведении запроса котировок цен. </t>
    </r>
  </si>
  <si>
    <t xml:space="preserve">1.         </t>
  </si>
  <si>
    <t xml:space="preserve">Сведения об участнике размещения заказа:</t>
  </si>
  <si>
    <t xml:space="preserve">1.1.</t>
  </si>
  <si>
    <t xml:space="preserve">Полное наименование, организационно-правовая форма, адрес места нахождения, Ф.И.О. руководителя (юридического лица) или Ф.И.О., место регистрации (физического лица)</t>
  </si>
  <si>
    <t xml:space="preserve">1.2.</t>
  </si>
  <si>
    <t xml:space="preserve">ИНН</t>
  </si>
  <si>
    <t xml:space="preserve">1.3.</t>
  </si>
  <si>
    <t xml:space="preserve">КПП</t>
  </si>
  <si>
    <t xml:space="preserve">1.4.</t>
  </si>
  <si>
    <t xml:space="preserve">ОГРН</t>
  </si>
  <si>
    <t xml:space="preserve">1.5.</t>
  </si>
  <si>
    <t xml:space="preserve">Банковские реквизиты:</t>
  </si>
  <si>
    <t xml:space="preserve">1.6.</t>
  </si>
  <si>
    <t xml:space="preserve">Контактное лицо:</t>
  </si>
  <si>
    <t xml:space="preserve">1.7.</t>
  </si>
  <si>
    <t xml:space="preserve">Телефон, факс:</t>
  </si>
  <si>
    <t xml:space="preserve">1.8.</t>
  </si>
  <si>
    <t xml:space="preserve">Адрес электронной почты:</t>
  </si>
  <si>
    <t xml:space="preserve">2.     </t>
  </si>
  <si>
    <t xml:space="preserve">Наименование и характеристики поставляемого товара</t>
  </si>
  <si>
    <t xml:space="preserve">В соответствии с Приложением № 1  
к форме котировочной заявки
</t>
  </si>
  <si>
    <t xml:space="preserve">3.</t>
  </si>
  <si>
    <t xml:space="preserve">Цена товара  (с предоставлением Спецификации на поставку хозяйственных товаров - Приложение №1 к форме Котировочной заявки)  </t>
  </si>
  <si>
    <t xml:space="preserve">________________(___________) руб., </t>
  </si>
  <si>
    <t xml:space="preserve">        ( сумму указать цифрами и прописью)</t>
  </si>
  <si>
    <t xml:space="preserve">включает все расходы Поставщика на приобретение товара, его упаковку,  доставку по адресу Заказчика, погрузочно-разгрузочные работы, обеспечение гарантии качества товара в соответствии с требованиями Технического задания и иные затраты, издержки и расходы Поставщика, связанные с исполнением Договора, а также все налоги, сборы, пошлины (в том числе таможенные пошлины) и иные обязательные платежи, подлежащие оплате.</t>
  </si>
  <si>
    <t xml:space="preserve">«____»_____________2013г.</t>
  </si>
  <si>
    <t xml:space="preserve">____________________________                                                      </t>
  </si>
  <si>
    <t xml:space="preserve">  ________________/___________________/</t>
  </si>
  <si>
    <r>
      <rPr>
        <sz val="10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должность уполномоченного лица</t>
    </r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</si>
  <si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подпись, Ф.И.О. уполномоченного лица</t>
    </r>
  </si>
  <si>
    <t xml:space="preserve">М.П.</t>
  </si>
  <si>
    <t xml:space="preserve">Приложение № 1</t>
  </si>
  <si>
    <t xml:space="preserve">к форме Котировочной заявки</t>
  </si>
  <si>
    <t xml:space="preserve">Спецификация</t>
  </si>
  <si>
    <t xml:space="preserve">на поставку хозяйственных товаров</t>
  </si>
  <si>
    <t xml:space="preserve">для нужд ГМЦ Росстата</t>
  </si>
  <si>
    <t xml:space="preserve">№
п/п</t>
  </si>
  <si>
    <t xml:space="preserve">Наименование и характеристики товара</t>
  </si>
  <si>
    <t xml:space="preserve">Еди-ница
изме-рения</t>
  </si>
  <si>
    <t xml:space="preserve">Цена за еди-ницу това-ра, руб.</t>
  </si>
  <si>
    <t xml:space="preserve">Кол-во поставляемого товара (партия) в квартал, шт.</t>
  </si>
  <si>
    <t xml:space="preserve">Общее
кол-во
поставля-
емого
товара, шт.
</t>
  </si>
  <si>
    <t xml:space="preserve">Общая стоимость, включая НДС 
(18 %),
руб.
</t>
  </si>
  <si>
    <t xml:space="preserve">I   
кв.</t>
  </si>
  <si>
    <t xml:space="preserve">II
кв.</t>
  </si>
  <si>
    <t xml:space="preserve">III
 кв.</t>
  </si>
  <si>
    <t xml:space="preserve">IV 
 кв.</t>
  </si>
  <si>
    <t xml:space="preserve">Соль для дорог и промышленного потребления 
 3-й помол, 50кг
</t>
  </si>
  <si>
    <t xml:space="preserve">шт.</t>
  </si>
  <si>
    <t xml:space="preserve">Лопата с черенком</t>
  </si>
  <si>
    <t xml:space="preserve">Лопата штыковая</t>
  </si>
  <si>
    <t xml:space="preserve">Лопата для снега</t>
  </si>
  <si>
    <t xml:space="preserve">Скребок</t>
  </si>
  <si>
    <t xml:space="preserve">Грабли (с черенком)</t>
  </si>
  <si>
    <t xml:space="preserve">Веерные грабли</t>
  </si>
  <si>
    <t xml:space="preserve">Ведро оцинкованное</t>
  </si>
  <si>
    <t xml:space="preserve">Ведро пластмассовое</t>
  </si>
  <si>
    <t xml:space="preserve">Рукавицы х/б с брезентовыми накладками</t>
  </si>
  <si>
    <t xml:space="preserve">Рукавицы  ватные с брезентовыми накладками</t>
  </si>
  <si>
    <t xml:space="preserve">Перчатки трикотажные (4-ниточные) с латексной  заливкой арт.45766</t>
  </si>
  <si>
    <t xml:space="preserve">Перчатки резиновые латексные повышенной прочности</t>
  </si>
  <si>
    <t xml:space="preserve">Щетка-насадка для пола из искусственной щетины</t>
  </si>
  <si>
    <t xml:space="preserve">Черенок для щетки деревянный</t>
  </si>
  <si>
    <t xml:space="preserve">Веник "Сорго"</t>
  </si>
  <si>
    <t xml:space="preserve">Совок для мусора</t>
  </si>
  <si>
    <t xml:space="preserve">Полотно техническое холсто-прошивное нетканный рулон             50м шир.150см
</t>
  </si>
  <si>
    <t xml:space="preserve"> 5</t>
  </si>
  <si>
    <t xml:space="preserve">Полотно  вафельное, 
60м шир.45см </t>
  </si>
  <si>
    <t xml:space="preserve">2 </t>
  </si>
  <si>
    <t xml:space="preserve">Мыло хозяйственное 200г</t>
  </si>
  <si>
    <t xml:space="preserve">упак.</t>
  </si>
  <si>
    <t xml:space="preserve">Мыло туалетное  90г</t>
  </si>
  <si>
    <t xml:space="preserve">Пакеты для мусора (120л) 10шт</t>
  </si>
  <si>
    <t xml:space="preserve">Пакеты для мусора (60л) 20шт</t>
  </si>
  <si>
    <t xml:space="preserve">Ерш с подставкой</t>
  </si>
  <si>
    <t xml:space="preserve">Порошок моющий "Мистер пропер" 400г</t>
  </si>
  <si>
    <t xml:space="preserve">Белизна 1л</t>
  </si>
  <si>
    <t xml:space="preserve">Моющая жидкость "Мистер пропер" 500мл</t>
  </si>
  <si>
    <t xml:space="preserve">Средство санитарно-гигиеническое  "Санфор" 500мл</t>
  </si>
  <si>
    <t xml:space="preserve">Чистящее средство "Комет лимон" 400г</t>
  </si>
  <si>
    <t xml:space="preserve">Чистящее средство"Доместос" жидкое 1л</t>
  </si>
  <si>
    <t xml:space="preserve">Жидкость для стекол "Мистер мускул" 500мл</t>
  </si>
  <si>
    <t xml:space="preserve">Средство для посуды "Fairy" 1л</t>
  </si>
  <si>
    <t xml:space="preserve">Средство для посудомоечной машины «Calgonet finesh uetna shine» </t>
  </si>
  <si>
    <t xml:space="preserve">Полотенца бумажные       2-х слойные                     "Мягкий знак"</t>
  </si>
  <si>
    <t xml:space="preserve">Бумага туалетная              "Мягкий знак" 54м</t>
  </si>
  <si>
    <t xml:space="preserve">Салфетки бумажные "Style" 24х24 белые</t>
  </si>
  <si>
    <t xml:space="preserve">Офисная корзина для бумаг "Аttache" 10л</t>
  </si>
  <si>
    <t xml:space="preserve">Губки для мытья посуды и раковин</t>
  </si>
  <si>
    <t xml:space="preserve">ИТОГО:</t>
  </si>
  <si>
    <t xml:space="preserve">в том числе НДС (18%):</t>
  </si>
  <si>
    <t xml:space="preserve">  _______________________ /______________________/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56"/>
    <col collapsed="false" customWidth="true" hidden="false" outlineLevel="0" max="3" min="3" style="0" width="52.14"/>
  </cols>
  <sheetData>
    <row r="1" customFormat="false" ht="12.75" hidden="false" customHeight="true" outlineLevel="0" collapsed="false">
      <c r="C1" s="1" t="s">
        <v>0</v>
      </c>
    </row>
    <row r="2" customFormat="false" ht="12.75" hidden="false" customHeight="true" outlineLevel="0" collapsed="false">
      <c r="C2" s="1" t="s">
        <v>1</v>
      </c>
    </row>
    <row r="3" customFormat="false" ht="12.75" hidden="false" customHeight="true" outlineLevel="0" collapsed="false">
      <c r="C3" s="1" t="s">
        <v>2</v>
      </c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>
      <c r="C5" s="2"/>
    </row>
    <row r="6" customFormat="false" ht="21.75" hidden="false" customHeight="true" outlineLevel="0" collapsed="false">
      <c r="A6" s="3" t="s">
        <v>3</v>
      </c>
      <c r="B6" s="3"/>
      <c r="C6" s="3"/>
    </row>
    <row r="7" customFormat="false" ht="74.25" hidden="false" customHeight="true" outlineLevel="0" collapsed="false">
      <c r="A7" s="4" t="s">
        <v>4</v>
      </c>
      <c r="B7" s="4"/>
      <c r="C7" s="4"/>
    </row>
    <row r="8" customFormat="false" ht="12.75" hidden="false" customHeight="true" outlineLevel="0" collapsed="false">
      <c r="C8" s="2"/>
    </row>
    <row r="9" customFormat="false" ht="12.75" hidden="false" customHeight="true" outlineLevel="0" collapsed="false">
      <c r="A9" s="5" t="s">
        <v>5</v>
      </c>
      <c r="B9" s="5"/>
      <c r="C9" s="5"/>
    </row>
    <row r="10" customFormat="false" ht="18.75" hidden="false" customHeight="false" outlineLevel="0" collapsed="false">
      <c r="A10" s="6" t="s">
        <v>6</v>
      </c>
      <c r="B10" s="6"/>
      <c r="C10" s="6"/>
    </row>
    <row r="11" customFormat="false" ht="34.5" hidden="false" customHeight="true" outlineLevel="0" collapsed="false">
      <c r="A11" s="7" t="s">
        <v>7</v>
      </c>
      <c r="B11" s="7"/>
      <c r="C11" s="7"/>
    </row>
    <row r="12" customFormat="false" ht="15.75" hidden="false" customHeight="false" outlineLevel="0" collapsed="false">
      <c r="A12" s="8"/>
    </row>
    <row r="13" customFormat="false" ht="30" hidden="false" customHeight="false" outlineLevel="0" collapsed="false">
      <c r="A13" s="9" t="s">
        <v>8</v>
      </c>
      <c r="B13" s="10" t="s">
        <v>9</v>
      </c>
      <c r="C13" s="11"/>
    </row>
    <row r="14" customFormat="false" ht="93.75" hidden="false" customHeight="true" outlineLevel="0" collapsed="false">
      <c r="A14" s="9" t="s">
        <v>10</v>
      </c>
      <c r="B14" s="10" t="s">
        <v>11</v>
      </c>
      <c r="C14" s="11"/>
    </row>
    <row r="15" customFormat="false" ht="15.75" hidden="false" customHeight="false" outlineLevel="0" collapsed="false">
      <c r="A15" s="9" t="s">
        <v>12</v>
      </c>
      <c r="B15" s="10" t="s">
        <v>13</v>
      </c>
      <c r="C15" s="11"/>
    </row>
    <row r="16" customFormat="false" ht="15.75" hidden="false" customHeight="false" outlineLevel="0" collapsed="false">
      <c r="A16" s="9" t="s">
        <v>14</v>
      </c>
      <c r="B16" s="10" t="s">
        <v>15</v>
      </c>
      <c r="C16" s="11"/>
    </row>
    <row r="17" customFormat="false" ht="15.75" hidden="false" customHeight="false" outlineLevel="0" collapsed="false">
      <c r="A17" s="9" t="s">
        <v>16</v>
      </c>
      <c r="B17" s="10" t="s">
        <v>17</v>
      </c>
      <c r="C17" s="11"/>
    </row>
    <row r="18" customFormat="false" ht="15.75" hidden="false" customHeight="false" outlineLevel="0" collapsed="false">
      <c r="A18" s="9" t="s">
        <v>18</v>
      </c>
      <c r="B18" s="10" t="s">
        <v>19</v>
      </c>
      <c r="C18" s="11"/>
    </row>
    <row r="19" customFormat="false" ht="15.75" hidden="false" customHeight="false" outlineLevel="0" collapsed="false">
      <c r="A19" s="9" t="s">
        <v>20</v>
      </c>
      <c r="B19" s="10" t="s">
        <v>21</v>
      </c>
      <c r="C19" s="11"/>
    </row>
    <row r="20" customFormat="false" ht="15.75" hidden="false" customHeight="false" outlineLevel="0" collapsed="false">
      <c r="A20" s="9" t="s">
        <v>22</v>
      </c>
      <c r="B20" s="10" t="s">
        <v>23</v>
      </c>
      <c r="C20" s="11"/>
    </row>
    <row r="21" customFormat="false" ht="15.75" hidden="false" customHeight="false" outlineLevel="0" collapsed="false">
      <c r="A21" s="9" t="s">
        <v>24</v>
      </c>
      <c r="B21" s="10" t="s">
        <v>25</v>
      </c>
      <c r="C21" s="11"/>
    </row>
    <row r="22" customFormat="false" ht="32.25" hidden="false" customHeight="true" outlineLevel="0" collapsed="false">
      <c r="A22" s="9" t="s">
        <v>26</v>
      </c>
      <c r="B22" s="10" t="s">
        <v>27</v>
      </c>
      <c r="C22" s="10" t="s">
        <v>28</v>
      </c>
    </row>
    <row r="23" customFormat="false" ht="12.75" hidden="false" customHeight="true" outlineLevel="0" collapsed="false">
      <c r="A23" s="9" t="s">
        <v>29</v>
      </c>
      <c r="B23" s="12" t="s">
        <v>30</v>
      </c>
      <c r="C23" s="13"/>
    </row>
    <row r="24" customFormat="false" ht="16.5" hidden="false" customHeight="true" outlineLevel="0" collapsed="false">
      <c r="A24" s="9"/>
      <c r="B24" s="12"/>
      <c r="C24" s="14" t="s">
        <v>31</v>
      </c>
    </row>
    <row r="25" customFormat="false" ht="12.75" hidden="false" customHeight="true" outlineLevel="0" collapsed="false">
      <c r="A25" s="9"/>
      <c r="B25" s="12"/>
      <c r="C25" s="15" t="s">
        <v>32</v>
      </c>
    </row>
    <row r="26" customFormat="false" ht="135" hidden="false" customHeight="false" outlineLevel="0" collapsed="false">
      <c r="A26" s="9"/>
      <c r="B26" s="12"/>
      <c r="C26" s="16" t="s">
        <v>33</v>
      </c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C28" s="18" t="s">
        <v>34</v>
      </c>
    </row>
    <row r="29" customFormat="false" ht="15.75" hidden="false" customHeight="false" outlineLevel="0" collapsed="false">
      <c r="A29" s="17"/>
    </row>
    <row r="30" customFormat="false" ht="18.75" hidden="false" customHeight="true" outlineLevel="0" collapsed="false">
      <c r="A30" s="19"/>
      <c r="B30" s="19"/>
      <c r="C30" s="19"/>
    </row>
    <row r="31" customFormat="false" ht="12.75" hidden="false" customHeight="false" outlineLevel="0" collapsed="false">
      <c r="A31" s="20" t="s">
        <v>35</v>
      </c>
      <c r="C31" s="21" t="s">
        <v>36</v>
      </c>
    </row>
    <row r="32" customFormat="false" ht="12.75" hidden="false" customHeight="false" outlineLevel="0" collapsed="false">
      <c r="A32" s="22" t="s">
        <v>37</v>
      </c>
      <c r="C32" s="22" t="s">
        <v>38</v>
      </c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B34" s="24" t="s">
        <v>39</v>
      </c>
    </row>
    <row r="35" customFormat="false" ht="12.75" hidden="false" customHeight="false" outlineLevel="0" collapsed="false">
      <c r="A35" s="23"/>
    </row>
  </sheetData>
  <mergeCells count="8">
    <mergeCell ref="A6:C6"/>
    <mergeCell ref="A7:C7"/>
    <mergeCell ref="A9:C9"/>
    <mergeCell ref="A10:C10"/>
    <mergeCell ref="A11:C11"/>
    <mergeCell ref="A23:A26"/>
    <mergeCell ref="B23:B26"/>
    <mergeCell ref="A30:C30"/>
  </mergeCells>
  <printOptions headings="false" gridLines="false" gridLinesSet="true" horizontalCentered="false" verticalCentered="false"/>
  <pageMargins left="1.19027777777778" right="0.579861111111111" top="0.779861111111111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0" width="25.13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9.14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0"/>
      <c r="F1" s="26" t="s">
        <v>40</v>
      </c>
      <c r="G1" s="26"/>
      <c r="H1" s="26"/>
      <c r="I1" s="26"/>
      <c r="J1" s="26"/>
    </row>
    <row r="2" customFormat="false" ht="15.75" hidden="false" customHeight="false" outlineLevel="0" collapsed="false">
      <c r="A2" s="0"/>
      <c r="D2" s="27"/>
      <c r="E2" s="27"/>
      <c r="F2" s="28" t="s">
        <v>41</v>
      </c>
      <c r="G2" s="28"/>
      <c r="H2" s="28"/>
      <c r="I2" s="28"/>
      <c r="J2" s="28"/>
    </row>
    <row r="3" customFormat="false" ht="15.75" hidden="false" customHeight="false" outlineLevel="0" collapsed="false">
      <c r="A3" s="0"/>
      <c r="D3" s="27"/>
      <c r="E3" s="27"/>
      <c r="F3" s="29"/>
      <c r="G3" s="29"/>
      <c r="H3" s="29"/>
      <c r="I3" s="29"/>
      <c r="J3" s="29"/>
    </row>
    <row r="4" customFormat="false" ht="15.75" hidden="false" customHeight="false" outlineLevel="0" collapsed="false">
      <c r="A4" s="0"/>
      <c r="D4" s="27"/>
      <c r="E4" s="27"/>
      <c r="F4" s="29"/>
      <c r="G4" s="29"/>
      <c r="H4" s="29"/>
      <c r="I4" s="29"/>
      <c r="J4" s="29"/>
    </row>
    <row r="6" customFormat="false" ht="17.25" hidden="false" customHeight="false" outlineLevel="0" collapsed="false">
      <c r="A6" s="30" t="s">
        <v>42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7.25" hidden="false" customHeight="true" outlineLevel="0" collapsed="false">
      <c r="A7" s="30" t="s">
        <v>43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7.25" hidden="false" customHeight="false" outlineLevel="0" collapsed="false">
      <c r="A8" s="30" t="s">
        <v>44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5" hidden="false" customHeight="false" outlineLevel="0" collapsed="false">
      <c r="A9" s="31"/>
      <c r="D9" s="32"/>
      <c r="E9" s="33"/>
      <c r="F9" s="33"/>
      <c r="G9" s="33"/>
      <c r="H9" s="33"/>
    </row>
    <row r="10" customFormat="false" ht="39" hidden="false" customHeight="true" outlineLevel="0" collapsed="false">
      <c r="A10" s="34" t="s">
        <v>45</v>
      </c>
      <c r="B10" s="34" t="s">
        <v>46</v>
      </c>
      <c r="C10" s="34" t="s">
        <v>47</v>
      </c>
      <c r="D10" s="34" t="s">
        <v>48</v>
      </c>
      <c r="E10" s="35" t="s">
        <v>49</v>
      </c>
      <c r="F10" s="35"/>
      <c r="G10" s="35"/>
      <c r="H10" s="35"/>
      <c r="I10" s="34" t="s">
        <v>50</v>
      </c>
      <c r="J10" s="34" t="s">
        <v>51</v>
      </c>
    </row>
    <row r="11" customFormat="false" ht="39" hidden="false" customHeight="true" outlineLevel="0" collapsed="false">
      <c r="A11" s="36"/>
      <c r="B11" s="34"/>
      <c r="C11" s="34"/>
      <c r="D11" s="34"/>
      <c r="E11" s="37" t="s">
        <v>52</v>
      </c>
      <c r="F11" s="37" t="s">
        <v>53</v>
      </c>
      <c r="G11" s="37" t="s">
        <v>54</v>
      </c>
      <c r="H11" s="37" t="s">
        <v>55</v>
      </c>
      <c r="I11" s="34"/>
      <c r="J11" s="34"/>
    </row>
    <row r="12" customFormat="false" ht="18" hidden="false" customHeight="true" outlineLevel="0" collapsed="false">
      <c r="A12" s="38" t="n">
        <v>1</v>
      </c>
      <c r="B12" s="39" t="n">
        <v>2</v>
      </c>
      <c r="C12" s="39" t="n">
        <v>3</v>
      </c>
      <c r="D12" s="39" t="n">
        <v>4</v>
      </c>
      <c r="E12" s="39" t="n">
        <v>5</v>
      </c>
      <c r="F12" s="39" t="n">
        <v>6</v>
      </c>
      <c r="G12" s="39" t="n">
        <v>7</v>
      </c>
      <c r="H12" s="40" t="n">
        <v>8</v>
      </c>
      <c r="I12" s="39" t="n">
        <v>9</v>
      </c>
      <c r="J12" s="41" t="n">
        <v>10</v>
      </c>
    </row>
    <row r="13" customFormat="false" ht="65.25" hidden="false" customHeight="true" outlineLevel="0" collapsed="false">
      <c r="A13" s="42" t="n">
        <v>1</v>
      </c>
      <c r="B13" s="43" t="s">
        <v>56</v>
      </c>
      <c r="C13" s="44" t="s">
        <v>57</v>
      </c>
      <c r="D13" s="45"/>
      <c r="E13" s="46" t="n">
        <v>5</v>
      </c>
      <c r="F13" s="46"/>
      <c r="G13" s="46" t="n">
        <v>5</v>
      </c>
      <c r="H13" s="47" t="n">
        <v>5</v>
      </c>
      <c r="I13" s="46" t="n">
        <v>15</v>
      </c>
      <c r="J13" s="48"/>
    </row>
    <row r="14" customFormat="false" ht="19.5" hidden="false" customHeight="true" outlineLevel="0" collapsed="false">
      <c r="A14" s="49" t="n">
        <v>2</v>
      </c>
      <c r="B14" s="50" t="s">
        <v>58</v>
      </c>
      <c r="C14" s="44" t="s">
        <v>57</v>
      </c>
      <c r="D14" s="45"/>
      <c r="E14" s="46" t="n">
        <v>2</v>
      </c>
      <c r="F14" s="46"/>
      <c r="G14" s="46" t="n">
        <v>2</v>
      </c>
      <c r="H14" s="47"/>
      <c r="I14" s="46" t="n">
        <v>4</v>
      </c>
      <c r="J14" s="51"/>
    </row>
    <row r="15" customFormat="false" ht="18" hidden="false" customHeight="true" outlineLevel="0" collapsed="false">
      <c r="A15" s="49" t="n">
        <v>3</v>
      </c>
      <c r="B15" s="50" t="s">
        <v>59</v>
      </c>
      <c r="C15" s="44" t="s">
        <v>57</v>
      </c>
      <c r="D15" s="45"/>
      <c r="E15" s="46"/>
      <c r="F15" s="46" t="n">
        <v>2</v>
      </c>
      <c r="G15" s="46" t="n">
        <v>2</v>
      </c>
      <c r="H15" s="47"/>
      <c r="I15" s="46" t="n">
        <v>4</v>
      </c>
      <c r="J15" s="51"/>
      <c r="L15" s="52"/>
    </row>
    <row r="16" customFormat="false" ht="20.25" hidden="false" customHeight="true" outlineLevel="0" collapsed="false">
      <c r="A16" s="49" t="n">
        <v>4</v>
      </c>
      <c r="B16" s="50" t="s">
        <v>60</v>
      </c>
      <c r="C16" s="44" t="s">
        <v>57</v>
      </c>
      <c r="D16" s="45"/>
      <c r="E16" s="46" t="n">
        <v>2</v>
      </c>
      <c r="F16" s="46"/>
      <c r="G16" s="46" t="n">
        <v>2</v>
      </c>
      <c r="H16" s="47"/>
      <c r="I16" s="46" t="n">
        <v>4</v>
      </c>
      <c r="J16" s="51"/>
    </row>
    <row r="17" customFormat="false" ht="17.25" hidden="false" customHeight="true" outlineLevel="0" collapsed="false">
      <c r="A17" s="49" t="n">
        <v>5</v>
      </c>
      <c r="B17" s="50" t="s">
        <v>61</v>
      </c>
      <c r="C17" s="44" t="s">
        <v>57</v>
      </c>
      <c r="D17" s="45"/>
      <c r="E17" s="46"/>
      <c r="F17" s="46"/>
      <c r="G17" s="46" t="n">
        <v>2</v>
      </c>
      <c r="H17" s="47"/>
      <c r="I17" s="46" t="n">
        <v>2</v>
      </c>
      <c r="J17" s="51"/>
    </row>
    <row r="18" customFormat="false" ht="19.5" hidden="false" customHeight="true" outlineLevel="0" collapsed="false">
      <c r="A18" s="49" t="n">
        <v>6</v>
      </c>
      <c r="B18" s="50" t="s">
        <v>62</v>
      </c>
      <c r="C18" s="44" t="s">
        <v>57</v>
      </c>
      <c r="D18" s="45"/>
      <c r="E18" s="46"/>
      <c r="F18" s="46" t="n">
        <v>2</v>
      </c>
      <c r="G18" s="46"/>
      <c r="H18" s="47"/>
      <c r="I18" s="46" t="n">
        <v>2</v>
      </c>
      <c r="J18" s="51"/>
    </row>
    <row r="19" customFormat="false" ht="21" hidden="false" customHeight="true" outlineLevel="0" collapsed="false">
      <c r="A19" s="49" t="n">
        <v>7</v>
      </c>
      <c r="B19" s="53" t="s">
        <v>63</v>
      </c>
      <c r="C19" s="44" t="s">
        <v>57</v>
      </c>
      <c r="D19" s="45"/>
      <c r="E19" s="46"/>
      <c r="F19" s="46" t="n">
        <v>3</v>
      </c>
      <c r="G19" s="46"/>
      <c r="H19" s="47"/>
      <c r="I19" s="46" t="n">
        <v>3</v>
      </c>
      <c r="J19" s="51"/>
    </row>
    <row r="20" customFormat="false" ht="18.75" hidden="false" customHeight="true" outlineLevel="0" collapsed="false">
      <c r="A20" s="49" t="n">
        <v>8</v>
      </c>
      <c r="B20" s="53" t="s">
        <v>64</v>
      </c>
      <c r="C20" s="44" t="s">
        <v>57</v>
      </c>
      <c r="D20" s="45"/>
      <c r="E20" s="46" t="n">
        <v>2</v>
      </c>
      <c r="F20" s="46" t="n">
        <v>3</v>
      </c>
      <c r="G20" s="46"/>
      <c r="H20" s="47"/>
      <c r="I20" s="46" t="n">
        <v>5</v>
      </c>
      <c r="J20" s="51"/>
    </row>
    <row r="21" customFormat="false" ht="18.75" hidden="false" customHeight="true" outlineLevel="0" collapsed="false">
      <c r="A21" s="49" t="n">
        <v>9</v>
      </c>
      <c r="B21" s="53" t="s">
        <v>65</v>
      </c>
      <c r="C21" s="44" t="s">
        <v>57</v>
      </c>
      <c r="D21" s="45"/>
      <c r="E21" s="46" t="n">
        <v>2</v>
      </c>
      <c r="F21" s="46" t="n">
        <v>3</v>
      </c>
      <c r="G21" s="46" t="n">
        <v>3</v>
      </c>
      <c r="H21" s="47" t="n">
        <v>2</v>
      </c>
      <c r="I21" s="46" t="n">
        <v>10</v>
      </c>
      <c r="J21" s="51"/>
    </row>
    <row r="22" customFormat="false" ht="47.25" hidden="false" customHeight="true" outlineLevel="0" collapsed="false">
      <c r="A22" s="49" t="n">
        <v>10</v>
      </c>
      <c r="B22" s="54" t="s">
        <v>66</v>
      </c>
      <c r="C22" s="44" t="s">
        <v>57</v>
      </c>
      <c r="D22" s="45"/>
      <c r="E22" s="46" t="n">
        <v>20</v>
      </c>
      <c r="F22" s="46" t="n">
        <v>30</v>
      </c>
      <c r="G22" s="46" t="n">
        <v>30</v>
      </c>
      <c r="H22" s="47" t="n">
        <v>20</v>
      </c>
      <c r="I22" s="46" t="n">
        <v>100</v>
      </c>
      <c r="J22" s="51"/>
    </row>
    <row r="23" customFormat="false" ht="47.25" hidden="false" customHeight="true" outlineLevel="0" collapsed="false">
      <c r="A23" s="54" t="n">
        <v>11</v>
      </c>
      <c r="B23" s="54" t="s">
        <v>67</v>
      </c>
      <c r="C23" s="44" t="s">
        <v>57</v>
      </c>
      <c r="D23" s="45"/>
      <c r="E23" s="46" t="n">
        <v>10</v>
      </c>
      <c r="F23" s="46"/>
      <c r="G23" s="46" t="n">
        <v>20</v>
      </c>
      <c r="H23" s="47"/>
      <c r="I23" s="46" t="n">
        <v>30</v>
      </c>
      <c r="J23" s="51"/>
    </row>
    <row r="24" customFormat="false" ht="66.75" hidden="false" customHeight="true" outlineLevel="0" collapsed="false">
      <c r="A24" s="49" t="n">
        <v>12</v>
      </c>
      <c r="B24" s="50" t="s">
        <v>68</v>
      </c>
      <c r="C24" s="44" t="s">
        <v>57</v>
      </c>
      <c r="D24" s="45"/>
      <c r="E24" s="46" t="n">
        <v>150</v>
      </c>
      <c r="F24" s="46" t="n">
        <v>150</v>
      </c>
      <c r="G24" s="46" t="n">
        <v>150</v>
      </c>
      <c r="H24" s="47" t="n">
        <v>150</v>
      </c>
      <c r="I24" s="46" t="n">
        <v>600</v>
      </c>
      <c r="J24" s="51"/>
    </row>
    <row r="25" customFormat="false" ht="49.5" hidden="false" customHeight="true" outlineLevel="0" collapsed="false">
      <c r="A25" s="49" t="n">
        <v>13</v>
      </c>
      <c r="B25" s="50" t="s">
        <v>69</v>
      </c>
      <c r="C25" s="44" t="s">
        <v>57</v>
      </c>
      <c r="D25" s="45"/>
      <c r="E25" s="46" t="n">
        <v>150</v>
      </c>
      <c r="F25" s="46" t="n">
        <v>200</v>
      </c>
      <c r="G25" s="46" t="n">
        <v>200</v>
      </c>
      <c r="H25" s="47" t="n">
        <v>150</v>
      </c>
      <c r="I25" s="46" t="n">
        <v>700</v>
      </c>
      <c r="J25" s="51"/>
    </row>
    <row r="26" customFormat="false" ht="48.75" hidden="false" customHeight="true" outlineLevel="0" collapsed="false">
      <c r="A26" s="49" t="n">
        <v>14</v>
      </c>
      <c r="B26" s="50" t="s">
        <v>70</v>
      </c>
      <c r="C26" s="44" t="s">
        <v>57</v>
      </c>
      <c r="D26" s="45"/>
      <c r="E26" s="46" t="n">
        <v>10</v>
      </c>
      <c r="F26" s="46" t="n">
        <v>10</v>
      </c>
      <c r="G26" s="46" t="n">
        <v>10</v>
      </c>
      <c r="H26" s="47" t="n">
        <v>10</v>
      </c>
      <c r="I26" s="46" t="n">
        <v>40</v>
      </c>
      <c r="J26" s="51"/>
    </row>
    <row r="27" customFormat="false" ht="33.75" hidden="false" customHeight="true" outlineLevel="0" collapsed="false">
      <c r="A27" s="49" t="n">
        <v>15</v>
      </c>
      <c r="B27" s="50" t="s">
        <v>71</v>
      </c>
      <c r="C27" s="44" t="s">
        <v>57</v>
      </c>
      <c r="D27" s="45"/>
      <c r="E27" s="46" t="n">
        <v>10</v>
      </c>
      <c r="F27" s="46" t="n">
        <v>10</v>
      </c>
      <c r="G27" s="46" t="n">
        <v>10</v>
      </c>
      <c r="H27" s="47" t="n">
        <v>10</v>
      </c>
      <c r="I27" s="46" t="n">
        <v>40</v>
      </c>
      <c r="J27" s="51"/>
    </row>
    <row r="28" customFormat="false" ht="15" hidden="false" customHeight="true" outlineLevel="0" collapsed="false">
      <c r="A28" s="49" t="n">
        <v>16</v>
      </c>
      <c r="B28" s="50" t="s">
        <v>72</v>
      </c>
      <c r="C28" s="44" t="s">
        <v>57</v>
      </c>
      <c r="D28" s="45"/>
      <c r="E28" s="46" t="n">
        <v>10</v>
      </c>
      <c r="F28" s="46" t="n">
        <v>15</v>
      </c>
      <c r="G28" s="46" t="n">
        <v>15</v>
      </c>
      <c r="H28" s="47" t="n">
        <v>10</v>
      </c>
      <c r="I28" s="46" t="n">
        <v>50</v>
      </c>
      <c r="J28" s="51"/>
    </row>
    <row r="29" customFormat="false" ht="16.5" hidden="false" customHeight="false" outlineLevel="0" collapsed="false">
      <c r="A29" s="55" t="n">
        <v>17</v>
      </c>
      <c r="B29" s="54" t="s">
        <v>73</v>
      </c>
      <c r="C29" s="56" t="s">
        <v>57</v>
      </c>
      <c r="D29" s="51"/>
      <c r="E29" s="57" t="n">
        <v>5</v>
      </c>
      <c r="F29" s="57" t="n">
        <v>5</v>
      </c>
      <c r="G29" s="57" t="n">
        <v>5</v>
      </c>
      <c r="H29" s="57"/>
      <c r="I29" s="57" t="n">
        <v>15</v>
      </c>
      <c r="J29" s="51"/>
    </row>
    <row r="30" customFormat="false" ht="64.5" hidden="false" customHeight="true" outlineLevel="0" collapsed="false">
      <c r="A30" s="55" t="n">
        <v>18</v>
      </c>
      <c r="B30" s="54" t="s">
        <v>74</v>
      </c>
      <c r="C30" s="56" t="s">
        <v>57</v>
      </c>
      <c r="D30" s="51"/>
      <c r="E30" s="57" t="n">
        <v>5</v>
      </c>
      <c r="F30" s="57" t="s">
        <v>75</v>
      </c>
      <c r="G30" s="57" t="n">
        <v>5</v>
      </c>
      <c r="H30" s="57" t="n">
        <v>5</v>
      </c>
      <c r="I30" s="57" t="n">
        <v>20</v>
      </c>
      <c r="J30" s="51"/>
    </row>
    <row r="31" customFormat="false" ht="31.5" hidden="false" customHeight="true" outlineLevel="0" collapsed="false">
      <c r="A31" s="49" t="n">
        <v>19</v>
      </c>
      <c r="B31" s="53" t="s">
        <v>76</v>
      </c>
      <c r="C31" s="44" t="s">
        <v>57</v>
      </c>
      <c r="D31" s="45"/>
      <c r="E31" s="46" t="n">
        <v>1</v>
      </c>
      <c r="F31" s="46" t="s">
        <v>77</v>
      </c>
      <c r="G31" s="46" t="n">
        <v>2</v>
      </c>
      <c r="H31" s="47" t="n">
        <v>1</v>
      </c>
      <c r="I31" s="46" t="n">
        <v>6</v>
      </c>
      <c r="J31" s="51"/>
    </row>
    <row r="32" customFormat="false" ht="33.75" hidden="false" customHeight="true" outlineLevel="0" collapsed="false">
      <c r="A32" s="49" t="n">
        <v>20</v>
      </c>
      <c r="B32" s="54" t="s">
        <v>78</v>
      </c>
      <c r="C32" s="44" t="s">
        <v>79</v>
      </c>
      <c r="D32" s="45"/>
      <c r="E32" s="46" t="n">
        <v>150</v>
      </c>
      <c r="F32" s="46" t="n">
        <v>200</v>
      </c>
      <c r="G32" s="46" t="n">
        <v>200</v>
      </c>
      <c r="H32" s="47" t="n">
        <v>150</v>
      </c>
      <c r="I32" s="46" t="n">
        <v>700</v>
      </c>
      <c r="J32" s="51"/>
    </row>
    <row r="33" customFormat="false" ht="16.5" hidden="false" customHeight="false" outlineLevel="0" collapsed="false">
      <c r="A33" s="54" t="n">
        <f aca="false">A32+1</f>
        <v>21</v>
      </c>
      <c r="B33" s="54" t="s">
        <v>80</v>
      </c>
      <c r="C33" s="44" t="s">
        <v>57</v>
      </c>
      <c r="D33" s="45"/>
      <c r="E33" s="46" t="n">
        <v>300</v>
      </c>
      <c r="F33" s="46" t="n">
        <v>350</v>
      </c>
      <c r="G33" s="46" t="n">
        <v>350</v>
      </c>
      <c r="H33" s="47" t="n">
        <v>300</v>
      </c>
      <c r="I33" s="46" t="n">
        <v>1300</v>
      </c>
      <c r="J33" s="51"/>
    </row>
    <row r="34" customFormat="false" ht="32.25" hidden="false" customHeight="false" outlineLevel="0" collapsed="false">
      <c r="A34" s="49" t="n">
        <f aca="false">A33+1</f>
        <v>22</v>
      </c>
      <c r="B34" s="50" t="s">
        <v>81</v>
      </c>
      <c r="C34" s="44" t="s">
        <v>79</v>
      </c>
      <c r="D34" s="45"/>
      <c r="E34" s="46" t="n">
        <v>140</v>
      </c>
      <c r="F34" s="46" t="n">
        <v>150</v>
      </c>
      <c r="G34" s="46" t="n">
        <v>150</v>
      </c>
      <c r="H34" s="47" t="n">
        <v>140</v>
      </c>
      <c r="I34" s="46" t="n">
        <v>580</v>
      </c>
      <c r="J34" s="51"/>
    </row>
    <row r="35" customFormat="false" ht="32.25" hidden="false" customHeight="false" outlineLevel="0" collapsed="false">
      <c r="A35" s="49" t="n">
        <f aca="false">A34+1</f>
        <v>23</v>
      </c>
      <c r="B35" s="50" t="s">
        <v>82</v>
      </c>
      <c r="C35" s="44" t="s">
        <v>57</v>
      </c>
      <c r="D35" s="45"/>
      <c r="E35" s="46" t="n">
        <v>90</v>
      </c>
      <c r="F35" s="46" t="n">
        <v>100</v>
      </c>
      <c r="G35" s="46" t="n">
        <v>100</v>
      </c>
      <c r="H35" s="47" t="n">
        <v>90</v>
      </c>
      <c r="I35" s="46" t="n">
        <v>380</v>
      </c>
      <c r="J35" s="51"/>
    </row>
    <row r="36" customFormat="false" ht="16.5" hidden="false" customHeight="false" outlineLevel="0" collapsed="false">
      <c r="A36" s="49" t="n">
        <f aca="false">A35+1</f>
        <v>24</v>
      </c>
      <c r="B36" s="50" t="s">
        <v>83</v>
      </c>
      <c r="C36" s="44" t="s">
        <v>57</v>
      </c>
      <c r="D36" s="45"/>
      <c r="E36" s="46" t="n">
        <v>5</v>
      </c>
      <c r="F36" s="46" t="n">
        <v>5</v>
      </c>
      <c r="G36" s="46" t="n">
        <v>5</v>
      </c>
      <c r="H36" s="47" t="n">
        <v>5</v>
      </c>
      <c r="I36" s="46" t="n">
        <v>20</v>
      </c>
      <c r="J36" s="51"/>
    </row>
    <row r="37" customFormat="false" ht="31.5" hidden="false" customHeight="true" outlineLevel="0" collapsed="false">
      <c r="A37" s="49" t="n">
        <f aca="false">A36+1</f>
        <v>25</v>
      </c>
      <c r="B37" s="50" t="s">
        <v>84</v>
      </c>
      <c r="C37" s="44" t="s">
        <v>57</v>
      </c>
      <c r="D37" s="45"/>
      <c r="E37" s="46" t="n">
        <v>50</v>
      </c>
      <c r="F37" s="46" t="n">
        <v>50</v>
      </c>
      <c r="G37" s="46" t="n">
        <v>50</v>
      </c>
      <c r="H37" s="47" t="n">
        <v>50</v>
      </c>
      <c r="I37" s="46" t="n">
        <v>200</v>
      </c>
      <c r="J37" s="51"/>
    </row>
    <row r="38" customFormat="false" ht="16.5" hidden="false" customHeight="false" outlineLevel="0" collapsed="false">
      <c r="A38" s="49" t="n">
        <f aca="false">A37+1</f>
        <v>26</v>
      </c>
      <c r="B38" s="50" t="s">
        <v>85</v>
      </c>
      <c r="C38" s="44" t="s">
        <v>57</v>
      </c>
      <c r="D38" s="45"/>
      <c r="E38" s="46" t="n">
        <v>100</v>
      </c>
      <c r="F38" s="46" t="n">
        <v>100</v>
      </c>
      <c r="G38" s="46" t="n">
        <v>100</v>
      </c>
      <c r="H38" s="47" t="n">
        <v>100</v>
      </c>
      <c r="I38" s="46" t="n">
        <v>400</v>
      </c>
      <c r="J38" s="51"/>
    </row>
    <row r="39" customFormat="false" ht="32.25" hidden="false" customHeight="false" outlineLevel="0" collapsed="false">
      <c r="A39" s="49" t="n">
        <f aca="false">A38+1</f>
        <v>27</v>
      </c>
      <c r="B39" s="53" t="s">
        <v>86</v>
      </c>
      <c r="C39" s="44" t="s">
        <v>79</v>
      </c>
      <c r="D39" s="45"/>
      <c r="E39" s="46" t="n">
        <v>15</v>
      </c>
      <c r="F39" s="46" t="n">
        <v>20</v>
      </c>
      <c r="G39" s="46" t="n">
        <v>20</v>
      </c>
      <c r="H39" s="47" t="n">
        <v>15</v>
      </c>
      <c r="I39" s="46" t="n">
        <v>70</v>
      </c>
      <c r="J39" s="51"/>
    </row>
    <row r="40" customFormat="false" ht="48" hidden="false" customHeight="false" outlineLevel="0" collapsed="false">
      <c r="A40" s="49" t="n">
        <f aca="false">A39+1</f>
        <v>28</v>
      </c>
      <c r="B40" s="53" t="s">
        <v>87</v>
      </c>
      <c r="C40" s="44" t="s">
        <v>57</v>
      </c>
      <c r="D40" s="45"/>
      <c r="E40" s="46" t="n">
        <v>35</v>
      </c>
      <c r="F40" s="46" t="n">
        <v>40</v>
      </c>
      <c r="G40" s="46" t="n">
        <v>40</v>
      </c>
      <c r="H40" s="47" t="n">
        <v>35</v>
      </c>
      <c r="I40" s="46" t="n">
        <v>150</v>
      </c>
      <c r="J40" s="51"/>
    </row>
    <row r="41" customFormat="false" ht="32.25" hidden="false" customHeight="false" outlineLevel="0" collapsed="false">
      <c r="A41" s="49" t="n">
        <f aca="false">A40+1</f>
        <v>29</v>
      </c>
      <c r="B41" s="53" t="s">
        <v>88</v>
      </c>
      <c r="C41" s="44" t="s">
        <v>57</v>
      </c>
      <c r="D41" s="45"/>
      <c r="E41" s="46" t="n">
        <v>120</v>
      </c>
      <c r="F41" s="46" t="n">
        <v>120</v>
      </c>
      <c r="G41" s="46" t="n">
        <v>120</v>
      </c>
      <c r="H41" s="47" t="n">
        <v>120</v>
      </c>
      <c r="I41" s="46" t="n">
        <v>480</v>
      </c>
      <c r="J41" s="51"/>
    </row>
    <row r="42" customFormat="false" ht="48" hidden="false" customHeight="false" outlineLevel="0" collapsed="false">
      <c r="A42" s="49" t="n">
        <f aca="false">A41+1</f>
        <v>30</v>
      </c>
      <c r="B42" s="54" t="s">
        <v>89</v>
      </c>
      <c r="C42" s="44" t="s">
        <v>57</v>
      </c>
      <c r="D42" s="45"/>
      <c r="E42" s="46" t="n">
        <v>40</v>
      </c>
      <c r="F42" s="46" t="n">
        <v>40</v>
      </c>
      <c r="G42" s="46" t="n">
        <v>40</v>
      </c>
      <c r="H42" s="47" t="n">
        <v>40</v>
      </c>
      <c r="I42" s="46" t="n">
        <v>160</v>
      </c>
      <c r="J42" s="51"/>
    </row>
    <row r="43" customFormat="false" ht="32.25" hidden="false" customHeight="false" outlineLevel="0" collapsed="false">
      <c r="A43" s="54" t="n">
        <f aca="false">A42+1</f>
        <v>31</v>
      </c>
      <c r="B43" s="54" t="s">
        <v>90</v>
      </c>
      <c r="C43" s="44" t="s">
        <v>57</v>
      </c>
      <c r="D43" s="45"/>
      <c r="E43" s="46" t="n">
        <v>10</v>
      </c>
      <c r="F43" s="46" t="n">
        <v>10</v>
      </c>
      <c r="G43" s="46" t="n">
        <v>10</v>
      </c>
      <c r="H43" s="47" t="n">
        <v>10</v>
      </c>
      <c r="I43" s="46" t="n">
        <v>40</v>
      </c>
      <c r="J43" s="51"/>
    </row>
    <row r="44" customFormat="false" ht="32.25" hidden="false" customHeight="false" outlineLevel="0" collapsed="false">
      <c r="A44" s="49" t="n">
        <f aca="false">A43+1</f>
        <v>32</v>
      </c>
      <c r="B44" s="50" t="s">
        <v>91</v>
      </c>
      <c r="C44" s="44" t="s">
        <v>57</v>
      </c>
      <c r="D44" s="45"/>
      <c r="E44" s="46" t="n">
        <v>4</v>
      </c>
      <c r="F44" s="46" t="n">
        <v>4</v>
      </c>
      <c r="G44" s="46" t="n">
        <v>4</v>
      </c>
      <c r="H44" s="47" t="n">
        <v>3</v>
      </c>
      <c r="I44" s="46" t="n">
        <v>15</v>
      </c>
      <c r="J44" s="51"/>
    </row>
    <row r="45" customFormat="false" ht="63.75" hidden="false" customHeight="false" outlineLevel="0" collapsed="false">
      <c r="A45" s="49" t="n">
        <f aca="false">A44+1</f>
        <v>33</v>
      </c>
      <c r="B45" s="50" t="s">
        <v>92</v>
      </c>
      <c r="C45" s="44" t="s">
        <v>57</v>
      </c>
      <c r="D45" s="45"/>
      <c r="E45" s="46" t="n">
        <v>4</v>
      </c>
      <c r="F45" s="46" t="n">
        <v>4</v>
      </c>
      <c r="G45" s="46" t="n">
        <v>4</v>
      </c>
      <c r="H45" s="47" t="n">
        <v>4</v>
      </c>
      <c r="I45" s="46" t="n">
        <v>16</v>
      </c>
      <c r="J45" s="51"/>
    </row>
    <row r="46" customFormat="false" ht="51" hidden="false" customHeight="true" outlineLevel="0" collapsed="false">
      <c r="A46" s="49" t="n">
        <f aca="false">A45+1</f>
        <v>34</v>
      </c>
      <c r="B46" s="50" t="s">
        <v>93</v>
      </c>
      <c r="C46" s="44" t="s">
        <v>57</v>
      </c>
      <c r="D46" s="45"/>
      <c r="E46" s="46" t="n">
        <v>10</v>
      </c>
      <c r="F46" s="46" t="n">
        <v>15</v>
      </c>
      <c r="G46" s="46" t="n">
        <v>15</v>
      </c>
      <c r="H46" s="47" t="n">
        <v>10</v>
      </c>
      <c r="I46" s="46" t="n">
        <v>50</v>
      </c>
      <c r="J46" s="51"/>
    </row>
    <row r="47" customFormat="false" ht="32.25" hidden="false" customHeight="false" outlineLevel="0" collapsed="false">
      <c r="A47" s="49" t="n">
        <f aca="false">A46+1</f>
        <v>35</v>
      </c>
      <c r="B47" s="50" t="s">
        <v>94</v>
      </c>
      <c r="C47" s="44" t="s">
        <v>57</v>
      </c>
      <c r="D47" s="45"/>
      <c r="E47" s="46" t="n">
        <v>1800</v>
      </c>
      <c r="F47" s="46" t="n">
        <v>1900</v>
      </c>
      <c r="G47" s="46" t="n">
        <v>1900</v>
      </c>
      <c r="H47" s="47" t="n">
        <v>1800</v>
      </c>
      <c r="I47" s="46" t="n">
        <v>7400</v>
      </c>
      <c r="J47" s="51"/>
    </row>
    <row r="48" customFormat="false" ht="32.25" hidden="false" customHeight="false" outlineLevel="0" collapsed="false">
      <c r="A48" s="49" t="n">
        <f aca="false">A47+1</f>
        <v>36</v>
      </c>
      <c r="B48" s="50" t="s">
        <v>95</v>
      </c>
      <c r="C48" s="44" t="s">
        <v>57</v>
      </c>
      <c r="D48" s="45"/>
      <c r="E48" s="46" t="n">
        <v>7</v>
      </c>
      <c r="F48" s="46" t="n">
        <v>8</v>
      </c>
      <c r="G48" s="46" t="n">
        <v>8</v>
      </c>
      <c r="H48" s="47" t="n">
        <v>7</v>
      </c>
      <c r="I48" s="46" t="n">
        <v>30</v>
      </c>
      <c r="J48" s="51"/>
    </row>
    <row r="49" customFormat="false" ht="32.25" hidden="false" customHeight="false" outlineLevel="0" collapsed="false">
      <c r="A49" s="49" t="n">
        <f aca="false">A48+1</f>
        <v>37</v>
      </c>
      <c r="B49" s="53" t="s">
        <v>96</v>
      </c>
      <c r="C49" s="44" t="s">
        <v>57</v>
      </c>
      <c r="D49" s="45"/>
      <c r="E49" s="46" t="n">
        <v>5</v>
      </c>
      <c r="F49" s="46" t="n">
        <v>5</v>
      </c>
      <c r="G49" s="46" t="n">
        <v>5</v>
      </c>
      <c r="H49" s="47" t="n">
        <v>5</v>
      </c>
      <c r="I49" s="46" t="n">
        <v>20</v>
      </c>
      <c r="J49" s="51"/>
    </row>
    <row r="50" customFormat="false" ht="32.25" hidden="false" customHeight="false" outlineLevel="0" collapsed="false">
      <c r="A50" s="49" t="n">
        <f aca="false">A49+1</f>
        <v>38</v>
      </c>
      <c r="B50" s="53" t="s">
        <v>97</v>
      </c>
      <c r="C50" s="44" t="s">
        <v>57</v>
      </c>
      <c r="D50" s="45"/>
      <c r="E50" s="46" t="n">
        <v>10</v>
      </c>
      <c r="F50" s="46" t="n">
        <v>15</v>
      </c>
      <c r="G50" s="46" t="n">
        <v>15</v>
      </c>
      <c r="H50" s="47" t="n">
        <v>10</v>
      </c>
      <c r="I50" s="46" t="n">
        <v>50</v>
      </c>
      <c r="J50" s="51"/>
    </row>
    <row r="51" customFormat="false" ht="15" hidden="false" customHeight="true" outlineLevel="0" collapsed="false">
      <c r="A51" s="58" t="s">
        <v>98</v>
      </c>
      <c r="B51" s="58"/>
      <c r="C51" s="58"/>
      <c r="D51" s="58"/>
      <c r="E51" s="58"/>
      <c r="F51" s="58"/>
      <c r="G51" s="58"/>
      <c r="H51" s="58"/>
      <c r="I51" s="58"/>
      <c r="J51" s="51"/>
    </row>
    <row r="52" customFormat="false" ht="15" hidden="false" customHeight="true" outlineLevel="0" collapsed="false">
      <c r="A52" s="58" t="s">
        <v>99</v>
      </c>
      <c r="B52" s="58"/>
      <c r="C52" s="58"/>
      <c r="D52" s="58"/>
      <c r="E52" s="58"/>
      <c r="F52" s="58"/>
      <c r="G52" s="58"/>
      <c r="H52" s="58"/>
      <c r="I52" s="58"/>
      <c r="J52" s="51"/>
    </row>
    <row r="53" customFormat="false" ht="18.75" hidden="false" customHeight="false" outlineLevel="0" collapsed="false">
      <c r="A53" s="59"/>
      <c r="B53" s="60"/>
      <c r="C53" s="60"/>
    </row>
    <row r="54" customFormat="false" ht="12.75" hidden="false" customHeight="false" outlineLevel="0" collapsed="false">
      <c r="A54" s="20" t="s">
        <v>35</v>
      </c>
      <c r="C54" s="61" t="s">
        <v>100</v>
      </c>
      <c r="D54" s="61"/>
      <c r="E54" s="61"/>
      <c r="F54" s="61"/>
      <c r="G54" s="61"/>
      <c r="H54" s="61"/>
      <c r="I54" s="61"/>
    </row>
    <row r="55" customFormat="false" ht="12.75" hidden="false" customHeight="false" outlineLevel="0" collapsed="false">
      <c r="A55" s="22" t="s">
        <v>37</v>
      </c>
      <c r="C55" s="62" t="s">
        <v>38</v>
      </c>
      <c r="D55" s="62"/>
      <c r="E55" s="62"/>
      <c r="F55" s="62"/>
      <c r="G55" s="62"/>
      <c r="H55" s="62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0"/>
      <c r="B57" s="63" t="s">
        <v>39</v>
      </c>
      <c r="C57" s="63"/>
    </row>
    <row r="58" customFormat="false" ht="12.75" hidden="false" customHeight="false" outlineLevel="0" collapsed="false">
      <c r="A58" s="0"/>
      <c r="B58" s="24"/>
    </row>
  </sheetData>
  <mergeCells count="16">
    <mergeCell ref="F1:J1"/>
    <mergeCell ref="F2:J2"/>
    <mergeCell ref="A6:J6"/>
    <mergeCell ref="A7:J7"/>
    <mergeCell ref="A8:J8"/>
    <mergeCell ref="B10:B11"/>
    <mergeCell ref="C10:C11"/>
    <mergeCell ref="D10:D11"/>
    <mergeCell ref="E10:H10"/>
    <mergeCell ref="I10:I11"/>
    <mergeCell ref="J10:J11"/>
    <mergeCell ref="A51:I51"/>
    <mergeCell ref="A52:I52"/>
    <mergeCell ref="C54:I54"/>
    <mergeCell ref="C55:H55"/>
    <mergeCell ref="B57:C57"/>
  </mergeCells>
  <printOptions headings="false" gridLines="false" gridLinesSet="true" horizontalCentered="true" verticalCentered="false"/>
  <pageMargins left="0.708333333333333" right="0.70833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7:58:08Z</dcterms:created>
  <dc:creator>ru105lukanina</dc:creator>
  <dc:description/>
  <dc:language>en-US</dc:language>
  <cp:lastModifiedBy>ru105novikova</cp:lastModifiedBy>
  <cp:lastPrinted>2013-02-25T06:18:56Z</cp:lastPrinted>
  <dcterms:modified xsi:type="dcterms:W3CDTF">2013-02-25T06:20:30Z</dcterms:modified>
  <cp:revision>0</cp:revision>
  <dc:subject/>
  <dc:title/>
</cp:coreProperties>
</file>